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SCIENZE DEI SERVIZI GIURIDIC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3</c:v>
                </c:pt>
                <c:pt idx="2">
                  <c:v>0.845</c:v>
                </c:pt>
                <c:pt idx="4">
                  <c:v>0.904</c:v>
                </c:pt>
                <c:pt idx="6">
                  <c:v>0.897</c:v>
                </c:pt>
                <c:pt idx="8">
                  <c:v>0.97</c:v>
                </c:pt>
                <c:pt idx="10">
                  <c:v>0.926</c:v>
                </c:pt>
                <c:pt idx="12">
                  <c:v>0.919</c:v>
                </c:pt>
                <c:pt idx="14">
                  <c:v>0.849</c:v>
                </c:pt>
                <c:pt idx="16">
                  <c:v>0.97</c:v>
                </c:pt>
                <c:pt idx="18">
                  <c:v>0.951</c:v>
                </c:pt>
                <c:pt idx="20">
                  <c:v>0.92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13</c:v>
                </c:pt>
                <c:pt idx="2">
                  <c:v>0.79</c:v>
                </c:pt>
                <c:pt idx="4">
                  <c:v>0.883</c:v>
                </c:pt>
                <c:pt idx="6">
                  <c:v>0.858</c:v>
                </c:pt>
                <c:pt idx="18">
                  <c:v>0.912</c:v>
                </c:pt>
                <c:pt idx="20">
                  <c:v>0.887</c:v>
                </c:pt>
              </c:numCache>
            </c:numRef>
          </c:val>
        </c:ser>
        <c:gapWidth val="150"/>
        <c:overlap val="0"/>
        <c:axId val="84743996"/>
        <c:axId val="37810347"/>
      </c:barChart>
      <c:catAx>
        <c:axId val="84743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0347"/>
        <c:crossesAt val="0"/>
        <c:auto val="1"/>
        <c:lblAlgn val="ctr"/>
        <c:lblOffset val="100"/>
        <c:noMultiLvlLbl val="0"/>
      </c:catAx>
      <c:valAx>
        <c:axId val="3781034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399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36804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091280"/>
          <a:ext cx="658656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9</v>
      </c>
      <c r="C9" s="17" t="n">
        <v>51</v>
      </c>
      <c r="D9" s="17" t="n">
        <v>94</v>
      </c>
      <c r="E9" s="17" t="n">
        <v>108</v>
      </c>
      <c r="F9" s="18" t="n">
        <f aca="false">SUM(B9:E9)</f>
        <v>272</v>
      </c>
      <c r="G9" s="19" t="n">
        <f aca="false">+D10+E10</f>
        <v>0.743</v>
      </c>
      <c r="H9" s="0"/>
      <c r="I9" s="17" t="n">
        <v>14</v>
      </c>
      <c r="J9" s="17" t="n">
        <v>57</v>
      </c>
      <c r="K9" s="17" t="n">
        <v>181</v>
      </c>
      <c r="L9" s="17" t="n">
        <v>128</v>
      </c>
      <c r="M9" s="20" t="n">
        <f aca="false">SUM(I9:L9)</f>
        <v>380</v>
      </c>
      <c r="N9" s="19" t="n">
        <f aca="false">+K10+L10</f>
        <v>0.813</v>
      </c>
    </row>
    <row r="10" customFormat="false" ht="15" hidden="false" customHeight="true" outlineLevel="0" collapsed="false">
      <c r="A10" s="15"/>
      <c r="B10" s="21" t="n">
        <v>0.07</v>
      </c>
      <c r="C10" s="22" t="n">
        <v>0.188</v>
      </c>
      <c r="D10" s="22" t="n">
        <v>0.346</v>
      </c>
      <c r="E10" s="22" t="n">
        <v>0.397</v>
      </c>
      <c r="F10" s="23" t="n">
        <f aca="false">+F9/$F9</f>
        <v>1</v>
      </c>
      <c r="G10" s="19"/>
      <c r="H10" s="0"/>
      <c r="I10" s="22" t="n">
        <v>0.037</v>
      </c>
      <c r="J10" s="22" t="n">
        <v>0.15</v>
      </c>
      <c r="K10" s="22" t="n">
        <v>0.476</v>
      </c>
      <c r="L10" s="22" t="n">
        <v>0.337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1</v>
      </c>
      <c r="C11" s="25" t="n">
        <v>31</v>
      </c>
      <c r="D11" s="25" t="n">
        <v>92</v>
      </c>
      <c r="E11" s="25" t="n">
        <v>138</v>
      </c>
      <c r="F11" s="26" t="n">
        <f aca="false">SUM(B11:E11)</f>
        <v>272</v>
      </c>
      <c r="G11" s="27" t="n">
        <f aca="false">+D12+E12</f>
        <v>0.845</v>
      </c>
      <c r="H11" s="0"/>
      <c r="I11" s="25" t="n">
        <v>29</v>
      </c>
      <c r="J11" s="25" t="n">
        <v>51</v>
      </c>
      <c r="K11" s="25" t="n">
        <v>150</v>
      </c>
      <c r="L11" s="25" t="n">
        <v>150</v>
      </c>
      <c r="M11" s="26" t="n">
        <f aca="false">SUM(I11:L11)</f>
        <v>380</v>
      </c>
      <c r="N11" s="27" t="n">
        <f aca="false">+K12+L12</f>
        <v>0.79</v>
      </c>
    </row>
    <row r="12" customFormat="false" ht="11.65" hidden="false" customHeight="true" outlineLevel="0" collapsed="false">
      <c r="A12" s="15"/>
      <c r="B12" s="21" t="n">
        <v>0.04</v>
      </c>
      <c r="C12" s="22" t="n">
        <v>0.114</v>
      </c>
      <c r="D12" s="22" t="n">
        <v>0.338</v>
      </c>
      <c r="E12" s="22" t="n">
        <v>0.507</v>
      </c>
      <c r="F12" s="23" t="n">
        <f aca="false">+F11/$F11</f>
        <v>1</v>
      </c>
      <c r="G12" s="27"/>
      <c r="H12" s="0"/>
      <c r="I12" s="22" t="n">
        <v>0.076</v>
      </c>
      <c r="J12" s="22" t="n">
        <v>0.134</v>
      </c>
      <c r="K12" s="22" t="n">
        <v>0.395</v>
      </c>
      <c r="L12" s="22" t="n">
        <v>0.395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9</v>
      </c>
      <c r="C13" s="25" t="n">
        <v>17</v>
      </c>
      <c r="D13" s="25" t="n">
        <v>84</v>
      </c>
      <c r="E13" s="25" t="n">
        <v>161</v>
      </c>
      <c r="F13" s="26" t="n">
        <f aca="false">SUM(B13:E13)</f>
        <v>271</v>
      </c>
      <c r="G13" s="27" t="n">
        <f aca="false">+D14+E14</f>
        <v>0.904</v>
      </c>
      <c r="H13" s="0"/>
      <c r="I13" s="25" t="n">
        <v>13</v>
      </c>
      <c r="J13" s="25" t="n">
        <v>31</v>
      </c>
      <c r="K13" s="25" t="n">
        <v>161</v>
      </c>
      <c r="L13" s="25" t="n">
        <v>171</v>
      </c>
      <c r="M13" s="26" t="n">
        <f aca="false">SUM(I13:L13)</f>
        <v>376</v>
      </c>
      <c r="N13" s="27" t="n">
        <f aca="false">+K14+L14</f>
        <v>0.883</v>
      </c>
    </row>
    <row r="14" customFormat="false" ht="11.65" hidden="false" customHeight="true" outlineLevel="0" collapsed="false">
      <c r="A14" s="15"/>
      <c r="B14" s="21" t="n">
        <v>0.033</v>
      </c>
      <c r="C14" s="22" t="n">
        <v>0.063</v>
      </c>
      <c r="D14" s="22" t="n">
        <v>0.31</v>
      </c>
      <c r="E14" s="22" t="n">
        <v>0.594</v>
      </c>
      <c r="F14" s="23" t="n">
        <f aca="false">+F13/$F13</f>
        <v>1</v>
      </c>
      <c r="G14" s="27"/>
      <c r="H14" s="0"/>
      <c r="I14" s="22" t="n">
        <v>0.035</v>
      </c>
      <c r="J14" s="22" t="n">
        <v>0.082</v>
      </c>
      <c r="K14" s="22" t="n">
        <v>0.428</v>
      </c>
      <c r="L14" s="22" t="n">
        <v>0.455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9</v>
      </c>
      <c r="C15" s="25" t="n">
        <v>19</v>
      </c>
      <c r="D15" s="25" t="n">
        <v>78</v>
      </c>
      <c r="E15" s="25" t="n">
        <v>165</v>
      </c>
      <c r="F15" s="26" t="n">
        <f aca="false">SUM(B15:E15)</f>
        <v>271</v>
      </c>
      <c r="G15" s="27" t="n">
        <f aca="false">+D16+E16</f>
        <v>0.897</v>
      </c>
      <c r="H15" s="0"/>
      <c r="I15" s="25" t="n">
        <v>18</v>
      </c>
      <c r="J15" s="25" t="n">
        <v>36</v>
      </c>
      <c r="K15" s="25" t="n">
        <v>131</v>
      </c>
      <c r="L15" s="25" t="n">
        <v>195</v>
      </c>
      <c r="M15" s="26" t="n">
        <f aca="false">SUM(I15:L15)</f>
        <v>380</v>
      </c>
      <c r="N15" s="27" t="n">
        <f aca="false">+K16+L16</f>
        <v>0.858</v>
      </c>
    </row>
    <row r="16" customFormat="false" ht="11.65" hidden="false" customHeight="true" outlineLevel="0" collapsed="false">
      <c r="A16" s="15"/>
      <c r="B16" s="21" t="n">
        <v>0.033</v>
      </c>
      <c r="C16" s="22" t="n">
        <v>0.07</v>
      </c>
      <c r="D16" s="22" t="n">
        <v>0.288</v>
      </c>
      <c r="E16" s="22" t="n">
        <v>0.609</v>
      </c>
      <c r="F16" s="23" t="n">
        <f aca="false">SUM(B16:E16)</f>
        <v>1</v>
      </c>
      <c r="G16" s="27"/>
      <c r="H16" s="0"/>
      <c r="I16" s="22" t="n">
        <v>0.047</v>
      </c>
      <c r="J16" s="22" t="n">
        <v>0.095</v>
      </c>
      <c r="K16" s="22" t="n">
        <v>0.345</v>
      </c>
      <c r="L16" s="22" t="n">
        <v>0.513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4</v>
      </c>
      <c r="C18" s="17" t="n">
        <v>4</v>
      </c>
      <c r="D18" s="17" t="n">
        <v>74</v>
      </c>
      <c r="E18" s="17" t="n">
        <v>188</v>
      </c>
      <c r="F18" s="18" t="n">
        <f aca="false">SUM(B18:E18)</f>
        <v>270</v>
      </c>
      <c r="G18" s="19" t="n">
        <f aca="false">+D19+E19</f>
        <v>0.97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15</v>
      </c>
      <c r="C19" s="33" t="n">
        <v>0.015</v>
      </c>
      <c r="D19" s="22" t="n">
        <v>0.274</v>
      </c>
      <c r="E19" s="22" t="n">
        <v>0.696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9</v>
      </c>
      <c r="C20" s="25" t="n">
        <v>11</v>
      </c>
      <c r="D20" s="25" t="n">
        <v>80</v>
      </c>
      <c r="E20" s="25" t="n">
        <v>171</v>
      </c>
      <c r="F20" s="26" t="n">
        <f aca="false">SUM(B20:E20)</f>
        <v>271</v>
      </c>
      <c r="G20" s="34" t="n">
        <f aca="false">+D21+E21</f>
        <v>0.926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33</v>
      </c>
      <c r="C21" s="22" t="n">
        <v>0.041</v>
      </c>
      <c r="D21" s="22" t="n">
        <v>0.295</v>
      </c>
      <c r="E21" s="22" t="n">
        <v>0.631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6</v>
      </c>
      <c r="C22" s="25" t="n">
        <v>16</v>
      </c>
      <c r="D22" s="25" t="n">
        <v>81</v>
      </c>
      <c r="E22" s="25" t="n">
        <v>168</v>
      </c>
      <c r="F22" s="26" t="n">
        <f aca="false">SUM(B22:E22)</f>
        <v>271</v>
      </c>
      <c r="G22" s="27" t="n">
        <f aca="false">+D23+E23</f>
        <v>0.919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22</v>
      </c>
      <c r="C23" s="22" t="n">
        <v>0.059</v>
      </c>
      <c r="D23" s="22" t="n">
        <v>0.299</v>
      </c>
      <c r="E23" s="22" t="n">
        <v>0.62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1</v>
      </c>
      <c r="C24" s="25" t="n">
        <v>29</v>
      </c>
      <c r="D24" s="25" t="n">
        <v>102</v>
      </c>
      <c r="E24" s="25" t="n">
        <v>123</v>
      </c>
      <c r="F24" s="26" t="n">
        <f aca="false">SUM(B24:E24)</f>
        <v>265</v>
      </c>
      <c r="G24" s="27" t="n">
        <f aca="false">+D25+E25</f>
        <v>0.849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42</v>
      </c>
      <c r="C25" s="22" t="n">
        <v>0.109</v>
      </c>
      <c r="D25" s="22" t="n">
        <v>0.385</v>
      </c>
      <c r="E25" s="22" t="n">
        <v>0.464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4</v>
      </c>
      <c r="C26" s="25" t="n">
        <v>4</v>
      </c>
      <c r="D26" s="25" t="n">
        <v>91</v>
      </c>
      <c r="E26" s="25" t="n">
        <v>170</v>
      </c>
      <c r="F26" s="18" t="n">
        <f aca="false">SUM(B26:E26)</f>
        <v>269</v>
      </c>
      <c r="G26" s="34" t="n">
        <f aca="false">+D27+E27</f>
        <v>0.97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15</v>
      </c>
      <c r="C27" s="22" t="n">
        <v>0.015</v>
      </c>
      <c r="D27" s="22" t="n">
        <v>0.338</v>
      </c>
      <c r="E27" s="22" t="n">
        <v>0.632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2</v>
      </c>
      <c r="C28" s="25" t="n">
        <v>11</v>
      </c>
      <c r="D28" s="25" t="n">
        <v>87</v>
      </c>
      <c r="E28" s="25" t="n">
        <v>169</v>
      </c>
      <c r="F28" s="18" t="n">
        <f aca="false">SUM(B28:E28)</f>
        <v>269</v>
      </c>
      <c r="G28" s="27" t="n">
        <f aca="false">+D29+E29</f>
        <v>0.951</v>
      </c>
      <c r="H28" s="0"/>
      <c r="I28" s="16" t="n">
        <v>7</v>
      </c>
      <c r="J28" s="17" t="n">
        <v>26</v>
      </c>
      <c r="K28" s="17" t="n">
        <v>158</v>
      </c>
      <c r="L28" s="17" t="n">
        <v>184</v>
      </c>
      <c r="M28" s="18" t="n">
        <f aca="false">SUM(I28:L28)</f>
        <v>375</v>
      </c>
      <c r="N28" s="19" t="n">
        <f aca="false">+K29+L29</f>
        <v>0.912</v>
      </c>
    </row>
    <row r="29" customFormat="false" ht="13.15" hidden="false" customHeight="true" outlineLevel="0" collapsed="false">
      <c r="A29" s="15"/>
      <c r="B29" s="21" t="n">
        <v>0.007</v>
      </c>
      <c r="C29" s="22" t="n">
        <v>0.041</v>
      </c>
      <c r="D29" s="22" t="n">
        <v>0.323</v>
      </c>
      <c r="E29" s="22" t="n">
        <v>0.628</v>
      </c>
      <c r="F29" s="23" t="n">
        <f aca="false">+F28/$F28</f>
        <v>1</v>
      </c>
      <c r="G29" s="27"/>
      <c r="H29" s="0"/>
      <c r="I29" s="21" t="n">
        <v>0.019</v>
      </c>
      <c r="J29" s="22" t="n">
        <v>0.069</v>
      </c>
      <c r="K29" s="22" t="n">
        <v>0.421</v>
      </c>
      <c r="L29" s="22" t="n">
        <v>0.491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6</v>
      </c>
      <c r="C31" s="17" t="n">
        <v>14</v>
      </c>
      <c r="D31" s="17" t="n">
        <v>91</v>
      </c>
      <c r="E31" s="17" t="n">
        <v>158</v>
      </c>
      <c r="F31" s="18" t="n">
        <f aca="false">SUM(B31:E31)</f>
        <v>269</v>
      </c>
      <c r="G31" s="19" t="n">
        <f aca="false">+D32+E32</f>
        <v>0.925</v>
      </c>
      <c r="H31" s="0"/>
      <c r="I31" s="16" t="n">
        <v>7</v>
      </c>
      <c r="J31" s="17" t="n">
        <v>36</v>
      </c>
      <c r="K31" s="17" t="n">
        <v>139</v>
      </c>
      <c r="L31" s="17" t="n">
        <v>196</v>
      </c>
      <c r="M31" s="18" t="n">
        <f aca="false">SUM(I31:L31)</f>
        <v>378</v>
      </c>
      <c r="N31" s="19" t="n">
        <f aca="false">+K32+L32</f>
        <v>0.887</v>
      </c>
    </row>
    <row r="32" customFormat="false" ht="13.15" hidden="false" customHeight="true" outlineLevel="0" collapsed="false">
      <c r="A32" s="36"/>
      <c r="B32" s="21" t="n">
        <v>0.022</v>
      </c>
      <c r="C32" s="22" t="n">
        <v>0.052</v>
      </c>
      <c r="D32" s="22" t="n">
        <v>0.338</v>
      </c>
      <c r="E32" s="22" t="n">
        <v>0.587</v>
      </c>
      <c r="F32" s="23" t="n">
        <f aca="false">+F31/$F31</f>
        <v>1</v>
      </c>
      <c r="G32" s="19"/>
      <c r="H32" s="0"/>
      <c r="I32" s="21" t="n">
        <v>0.019</v>
      </c>
      <c r="J32" s="22" t="n">
        <v>0.095</v>
      </c>
      <c r="K32" s="22" t="n">
        <v>0.368</v>
      </c>
      <c r="L32" s="22" t="n">
        <v>0.519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3.4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73</v>
      </c>
      <c r="C55" s="49" t="n">
        <f aca="false">B55/B$64</f>
        <v>0.331818181818182</v>
      </c>
      <c r="D55" s="48" t="n">
        <v>97</v>
      </c>
      <c r="E55" s="49" t="n">
        <f aca="false">D55/D$64</f>
        <v>0.29483282674772</v>
      </c>
      <c r="F55" s="48" t="n">
        <v>170</v>
      </c>
      <c r="G55" s="49" t="n">
        <f aca="false">F55/F$64</f>
        <v>0.309653916211293</v>
      </c>
    </row>
    <row r="56" customFormat="false" ht="15" hidden="false" customHeight="false" outlineLevel="0" collapsed="false">
      <c r="A56" s="50" t="s">
        <v>29</v>
      </c>
      <c r="B56" s="48" t="n">
        <v>45</v>
      </c>
      <c r="C56" s="49" t="n">
        <f aca="false">B56/B$64</f>
        <v>0.204545454545455</v>
      </c>
      <c r="D56" s="48" t="n">
        <v>45</v>
      </c>
      <c r="E56" s="49" t="n">
        <f aca="false">D56/D$64</f>
        <v>0.13677811550152</v>
      </c>
      <c r="F56" s="48" t="n">
        <v>90</v>
      </c>
      <c r="G56" s="49" t="n">
        <f aca="false">F56/F$64</f>
        <v>0.163934426229508</v>
      </c>
    </row>
    <row r="57" customFormat="false" ht="15" hidden="false" customHeight="false" outlineLevel="0" collapsed="false">
      <c r="A57" s="51" t="s">
        <v>30</v>
      </c>
      <c r="B57" s="48" t="n">
        <v>55</v>
      </c>
      <c r="C57" s="49" t="n">
        <f aca="false">B57/B$64</f>
        <v>0.25</v>
      </c>
      <c r="D57" s="48" t="n">
        <v>59</v>
      </c>
      <c r="E57" s="49" t="n">
        <f aca="false">D57/D$64</f>
        <v>0.179331306990881</v>
      </c>
      <c r="F57" s="48" t="n">
        <v>114</v>
      </c>
      <c r="G57" s="49" t="n">
        <f aca="false">F57/F$64</f>
        <v>0.207650273224044</v>
      </c>
    </row>
    <row r="58" customFormat="false" ht="18" hidden="false" customHeight="false" outlineLevel="0" collapsed="false">
      <c r="A58" s="51" t="s">
        <v>31</v>
      </c>
      <c r="B58" s="48" t="n">
        <v>22</v>
      </c>
      <c r="C58" s="49" t="n">
        <f aca="false">B58/B$64</f>
        <v>0.1</v>
      </c>
      <c r="D58" s="48" t="n">
        <v>69</v>
      </c>
      <c r="E58" s="49" t="n">
        <f aca="false">D58/D$64</f>
        <v>0.209726443768997</v>
      </c>
      <c r="F58" s="48" t="n">
        <v>91</v>
      </c>
      <c r="G58" s="49" t="n">
        <f aca="false">F58/F$64</f>
        <v>0.165755919854281</v>
      </c>
    </row>
    <row r="59" customFormat="false" ht="18" hidden="false" customHeight="false" outlineLevel="0" collapsed="false">
      <c r="A59" s="50" t="s">
        <v>32</v>
      </c>
      <c r="B59" s="48" t="n">
        <v>18</v>
      </c>
      <c r="C59" s="49" t="n">
        <f aca="false">B59/B$64</f>
        <v>0.0818181818181818</v>
      </c>
      <c r="D59" s="48" t="n">
        <v>31</v>
      </c>
      <c r="E59" s="49" t="n">
        <f aca="false">D59/D$64</f>
        <v>0.0942249240121581</v>
      </c>
      <c r="F59" s="48" t="n">
        <v>49</v>
      </c>
      <c r="G59" s="49" t="n">
        <f aca="false">F59/F$64</f>
        <v>0.0892531876138434</v>
      </c>
    </row>
    <row r="60" customFormat="false" ht="15" hidden="false" customHeight="false" outlineLevel="0" collapsed="false">
      <c r="A60" s="51" t="s">
        <v>33</v>
      </c>
      <c r="B60" s="48" t="n">
        <v>40</v>
      </c>
      <c r="C60" s="49" t="n">
        <f aca="false">B60/B$64</f>
        <v>0.181818181818182</v>
      </c>
      <c r="D60" s="48" t="n">
        <v>51</v>
      </c>
      <c r="E60" s="49" t="n">
        <f aca="false">D60/D$64</f>
        <v>0.155015197568389</v>
      </c>
      <c r="F60" s="48" t="n">
        <v>91</v>
      </c>
      <c r="G60" s="49" t="n">
        <f aca="false">F60/F$64</f>
        <v>0.165755919854281</v>
      </c>
    </row>
    <row r="61" customFormat="false" ht="15" hidden="false" customHeight="false" outlineLevel="0" collapsed="false">
      <c r="A61" s="51" t="s">
        <v>34</v>
      </c>
      <c r="B61" s="48" t="n">
        <v>39</v>
      </c>
      <c r="C61" s="49" t="n">
        <f aca="false">B61/B$64</f>
        <v>0.177272727272727</v>
      </c>
      <c r="D61" s="48" t="n">
        <v>47</v>
      </c>
      <c r="E61" s="49" t="n">
        <f aca="false">D61/D$64</f>
        <v>0.142857142857143</v>
      </c>
      <c r="F61" s="48" t="n">
        <v>86</v>
      </c>
      <c r="G61" s="49" t="n">
        <f aca="false">F61/F$64</f>
        <v>0.156648451730419</v>
      </c>
    </row>
    <row r="62" customFormat="false" ht="15" hidden="false" customHeight="false" outlineLevel="0" collapsed="false">
      <c r="A62" s="50" t="s">
        <v>35</v>
      </c>
      <c r="B62" s="48" t="n">
        <v>55</v>
      </c>
      <c r="C62" s="49" t="n">
        <f aca="false">B62/B$64</f>
        <v>0.25</v>
      </c>
      <c r="D62" s="48" t="n">
        <v>108</v>
      </c>
      <c r="E62" s="49" t="n">
        <f aca="false">D62/D$64</f>
        <v>0.328267477203647</v>
      </c>
      <c r="F62" s="48" t="n">
        <v>163</v>
      </c>
      <c r="G62" s="49" t="n">
        <f aca="false">F62/F$64</f>
        <v>0.296903460837887</v>
      </c>
    </row>
    <row r="63" customFormat="false" ht="15" hidden="false" customHeight="false" outlineLevel="0" collapsed="false">
      <c r="A63" s="51" t="s">
        <v>36</v>
      </c>
      <c r="B63" s="48" t="n">
        <v>9</v>
      </c>
      <c r="C63" s="49" t="n">
        <f aca="false">B63/B$64</f>
        <v>0.0409090909090909</v>
      </c>
      <c r="D63" s="48" t="n">
        <v>44</v>
      </c>
      <c r="E63" s="49" t="n">
        <f aca="false">D63/D$64</f>
        <v>0.133738601823708</v>
      </c>
      <c r="F63" s="48" t="n">
        <v>53</v>
      </c>
      <c r="G63" s="49" t="n">
        <f aca="false">F63/F$64</f>
        <v>0.0965391621129326</v>
      </c>
    </row>
    <row r="64" customFormat="false" ht="15" hidden="false" customHeight="false" outlineLevel="0" collapsed="false">
      <c r="A64" s="51" t="s">
        <v>37</v>
      </c>
      <c r="B64" s="48" t="n">
        <v>220</v>
      </c>
      <c r="C64" s="49" t="n">
        <f aca="false">SUM(C55:C63)</f>
        <v>1.61818181818182</v>
      </c>
      <c r="D64" s="48" t="n">
        <v>329</v>
      </c>
      <c r="E64" s="49" t="n">
        <f aca="false">SUM(E55:E63)</f>
        <v>1.67477203647416</v>
      </c>
      <c r="F64" s="48" t="n">
        <v>549</v>
      </c>
      <c r="G64" s="49" t="n">
        <f aca="false">SUM(G55:G63)</f>
        <v>1.65209471766849</v>
      </c>
    </row>
    <row r="65" customFormat="false" ht="28.9" hidden="false" customHeight="true" outlineLevel="0" collapsed="false">
      <c r="A65" s="52" t="s">
        <v>38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28.9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</sheetData>
  <mergeCells count="57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  <mergeCell ref="A70:N70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9T09:43:33Z</dcterms:modified>
  <cp:revision>0</cp:revision>
  <dc:subject/>
  <dc:title/>
</cp:coreProperties>
</file>